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cope Correction</t>
  </si>
  <si>
    <t xml:space="preserve">For 1/4 M.O.A. @ 100 yards calibrated scope</t>
  </si>
  <si>
    <t xml:space="preserve">Yds = Yards to Target</t>
  </si>
  <si>
    <t xml:space="preserve">dev = Distance from center of target in inches (Ex: .025)</t>
  </si>
  <si>
    <t xml:space="preserve">Yds =</t>
  </si>
  <si>
    <t xml:space="preserve">dev =</t>
  </si>
  <si>
    <t xml:space="preserve">Number of cli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3" t="s">
        <v>3</v>
      </c>
    </row>
    <row r="10" customFormat="false" ht="15" hidden="false" customHeight="false" outlineLevel="0" collapsed="false">
      <c r="A10" s="4" t="s">
        <v>4</v>
      </c>
      <c r="B10" s="2" t="n">
        <v>0</v>
      </c>
    </row>
    <row r="11" customFormat="false" ht="12.75" hidden="false" customHeight="false" outlineLevel="0" collapsed="false">
      <c r="A11" s="5"/>
    </row>
    <row r="12" customFormat="false" ht="15" hidden="false" customHeight="false" outlineLevel="0" collapsed="false">
      <c r="A12" s="4" t="s">
        <v>5</v>
      </c>
      <c r="B12" s="6" t="n">
        <v>0</v>
      </c>
    </row>
    <row r="14" customFormat="false" ht="12.75" hidden="false" customHeight="false" outlineLevel="0" collapsed="false">
      <c r="B14" s="7" t="e">
        <f aca="false">B12/B10*400</f>
        <v>#DIV/0!</v>
      </c>
      <c r="C14" s="8" t="s">
        <v>6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